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963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4664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V33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623</t>
  </si>
  <si>
    <t xml:space="preserve">209622</t>
  </si>
  <si>
    <t xml:space="preserve">209635</t>
  </si>
  <si>
    <t xml:space="preserve">209632</t>
  </si>
  <si>
    <t xml:space="preserve">209626</t>
  </si>
  <si>
    <t xml:space="preserve">209636</t>
  </si>
  <si>
    <t xml:space="preserve">209624</t>
  </si>
  <si>
    <t xml:space="preserve">209627</t>
  </si>
  <si>
    <t xml:space="preserve">209628</t>
  </si>
  <si>
    <t xml:space="preserve">209629</t>
  </si>
  <si>
    <t xml:space="preserve">209630</t>
  </si>
  <si>
    <t xml:space="preserve">209633</t>
  </si>
  <si>
    <t xml:space="preserve">209634</t>
  </si>
  <si>
    <t xml:space="preserve">209631</t>
  </si>
  <si>
    <t xml:space="preserve">209625</t>
  </si>
  <si>
    <t xml:space="preserve">209637</t>
  </si>
  <si>
    <t xml:space="preserve">209638</t>
  </si>
  <si>
    <t xml:space="preserve">20963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 2017</t>
  </si>
  <si>
    <t xml:space="preserve">Información no generada</t>
  </si>
  <si>
    <t xml:space="preserve">Departamento Administrativos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2694</t>
  </si>
  <si>
    <t xml:space="preserve">22695</t>
  </si>
  <si>
    <t xml:space="preserve">22696</t>
  </si>
  <si>
    <t xml:space="preserve">2269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G8" s="1" t="s">
        <v>53</v>
      </c>
      <c r="H8" s="1" t="s">
        <v>53</v>
      </c>
      <c r="N8" s="5" t="n">
        <v>42857</v>
      </c>
      <c r="O8" s="1" t="s">
        <v>54</v>
      </c>
      <c r="P8" s="1" t="n">
        <v>2017</v>
      </c>
      <c r="Q8" s="5" t="n">
        <v>4282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52:38Z</dcterms:created>
  <dc:creator/>
  <dc:description/>
  <dc:language>en-US</dc:language>
  <cp:lastModifiedBy> </cp:lastModifiedBy>
  <dcterms:modified xsi:type="dcterms:W3CDTF">2017-05-03T00:52:38Z</dcterms:modified>
  <cp:revision>0</cp:revision>
  <dc:subject/>
  <dc:title/>
</cp:coreProperties>
</file>