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963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34664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V33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623</t>
  </si>
  <si>
    <t xml:space="preserve">209622</t>
  </si>
  <si>
    <t xml:space="preserve">209635</t>
  </si>
  <si>
    <t xml:space="preserve">209632</t>
  </si>
  <si>
    <t xml:space="preserve">209626</t>
  </si>
  <si>
    <t xml:space="preserve">209636</t>
  </si>
  <si>
    <t xml:space="preserve">209624</t>
  </si>
  <si>
    <t xml:space="preserve">209627</t>
  </si>
  <si>
    <t xml:space="preserve">209628</t>
  </si>
  <si>
    <t xml:space="preserve">209629</t>
  </si>
  <si>
    <t xml:space="preserve">209630</t>
  </si>
  <si>
    <t xml:space="preserve">209633</t>
  </si>
  <si>
    <t xml:space="preserve">209634</t>
  </si>
  <si>
    <t xml:space="preserve">209631</t>
  </si>
  <si>
    <t xml:space="preserve">209625</t>
  </si>
  <si>
    <t xml:space="preserve">209637</t>
  </si>
  <si>
    <t xml:space="preserve">209638</t>
  </si>
  <si>
    <t xml:space="preserve">209639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 2021</t>
  </si>
  <si>
    <t xml:space="preserve">De concertación con el sector privado</t>
  </si>
  <si>
    <t xml:space="preserve">19 de enero 2021</t>
  </si>
  <si>
    <t xml:space="preserve">Departamento Administrativo</t>
  </si>
  <si>
    <t xml:space="preserve">BEST WESTERN, BRISA</t>
  </si>
  <si>
    <t xml:space="preserve">Habitación sencilla
1 cama matrimonial
1 desayuno en cortesía
tarifa  $649.00
Habitación doble
2 camas matrimoniales
2 desayunos en cortesía
tarifa  $709.01
Habitación triple
3 camas matrimoniales
3 desayunos en cortesía
tarifa  $849.00
Master Suite
1 cama king size
2 desayunos en cortesía
cafetera
plancha y burro para 
planchar
tarifa  $809.01
</t>
  </si>
  <si>
    <t xml:space="preserve">Información no generada</t>
  </si>
  <si>
    <t xml:space="preserve">30 de junio 2021</t>
  </si>
  <si>
    <t xml:space="preserve">https://drive.google.com/file/d/1UVcuTH9NwYxhK9M3ShFQX4zycL_d0LZP/view</t>
  </si>
  <si>
    <t xml:space="preserve">Departamento Administrativos</t>
  </si>
  <si>
    <t xml:space="preserve">31 de Enero de 2021</t>
  </si>
  <si>
    <t xml:space="preserve"> 9 de febrero 2021</t>
  </si>
  <si>
    <t xml:space="preserve">MR. PAMPAS COATZACOALCOS  SA. DE CV</t>
  </si>
  <si>
    <t xml:space="preserve">• Descuentos de un 15%
• El descuento del 15% se hará en efectivo o únicamente con tarjeta (VISA, MASTER CARD O AMERICAN EXPRESS) solamente al presentar una identificación (ine) con fotografía vigente.
• El descuento de 15% será válido de lunes a viernes de 12 pm a 6:30 pm
• El descuento del 15% no será válido con otras promociones, días festivos, fines de semana y mes de diciembre. 
• Se toman como días festivos
• 14 de febrero
• 21 de marzo
• 5 de mayo
• 1 de mayo
• 10 de mayo
• 3º domingo de mayo
• 16 de  septiembre
• 20 de noviembre
• No es acumulable, solamente un descuento por mesa, por cada credencial presentada aplica a 4 acompañantes. (máximo 5 personas por credencial)
• Se le otorga al prestador de servicios las facilidades para poder promocionar los beneficios del convenio dentro de la empresa.
• El convenio es válido  únicamente en MR. PAMPAS COATZACOALCOS Y MR. PAMPAS VERACRUZ.
• Este intercambio tendrá una duración a partir del 17 de septiembre 2020 al 30 de noviembre 2020.</t>
  </si>
  <si>
    <t xml:space="preserve">  30 de noviembre 2021</t>
  </si>
  <si>
    <t xml:space="preserve">https://drive.google.com/file/d/1m6roBGeXbRaSAVnRogx0AfmZA50xR2pE/view</t>
  </si>
  <si>
    <t xml:space="preserve">   01 de enero 2021</t>
  </si>
  <si>
    <t xml:space="preserve">GRAND FIESTA AMERICANA VERACRUZ
(T. ALTA)</t>
  </si>
  <si>
    <t xml:space="preserve">03/04/2020 -  18/04/2020
11/07/2020 – 16/08/2020
24/12/2020 – 05/01/2021</t>
  </si>
  <si>
    <t xml:space="preserve">31 de diciembre
2021   </t>
  </si>
  <si>
    <t xml:space="preserve">https://drive.google.com/file/d/1uU6uyTD62RZAZvzkqDBOLWMUKqzWaQn7/view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2694</t>
  </si>
  <si>
    <t xml:space="preserve">22695</t>
  </si>
  <si>
    <t xml:space="preserve">22696</t>
  </si>
  <si>
    <t xml:space="preserve">2269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mbria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4.99"/>
    <col collapsed="false" customWidth="true" hidden="false" outlineLevel="0" max="3" min="3" style="2" width="60.7"/>
    <col collapsed="false" customWidth="true" hidden="false" outlineLevel="0" max="4" min="4" style="2" width="23.41"/>
    <col collapsed="false" customWidth="true" hidden="false" outlineLevel="0" max="5" min="5" style="2" width="39.56"/>
    <col collapsed="false" customWidth="true" hidden="false" outlineLevel="0" max="6" min="6" style="2" width="51.56"/>
    <col collapsed="false" customWidth="true" hidden="false" outlineLevel="0" max="7" min="7" style="2" width="100.7"/>
    <col collapsed="false" customWidth="true" hidden="false" outlineLevel="0" max="8" min="8" style="2" width="39.28"/>
    <col collapsed="false" customWidth="true" hidden="false" outlineLevel="0" max="9" min="9" style="2" width="23.85"/>
    <col collapsed="false" customWidth="true" hidden="false" outlineLevel="0" max="10" min="10" style="2" width="23.99"/>
    <col collapsed="false" customWidth="true" hidden="false" outlineLevel="0" max="11" min="11" style="2" width="40.56"/>
    <col collapsed="false" customWidth="true" hidden="false" outlineLevel="0" max="12" min="12" style="2" width="22.56"/>
    <col collapsed="false" customWidth="true" hidden="false" outlineLevel="0" max="13" min="13" style="2" width="39.13"/>
    <col collapsed="false" customWidth="true" hidden="false" outlineLevel="0" max="14" min="14" style="2" width="16.56"/>
    <col collapsed="false" customWidth="true" hidden="false" outlineLevel="0" max="15" min="15" style="2" width="33.41"/>
    <col collapsed="false" customWidth="true" hidden="false" outlineLevel="0" max="16" min="16" style="2" width="7.14"/>
    <col collapsed="false" customWidth="true" hidden="false" outlineLevel="0" max="17" min="17" style="2" width="18.99"/>
    <col collapsed="false" customWidth="true" hidden="false" outlineLevel="0" max="18" min="18" style="2" width="7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8</v>
      </c>
      <c r="J4" s="2" t="s">
        <v>8</v>
      </c>
      <c r="K4" s="2" t="s">
        <v>8</v>
      </c>
      <c r="L4" s="2" t="s">
        <v>11</v>
      </c>
      <c r="M4" s="2" t="s">
        <v>11</v>
      </c>
      <c r="N4" s="2" t="s">
        <v>8</v>
      </c>
      <c r="O4" s="2" t="s">
        <v>9</v>
      </c>
      <c r="P4" s="2" t="s">
        <v>12</v>
      </c>
      <c r="Q4" s="2" t="s">
        <v>13</v>
      </c>
      <c r="R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8" t="s">
        <v>39</v>
      </c>
      <c r="G7" s="5" t="s">
        <v>40</v>
      </c>
      <c r="H7" s="9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85" hidden="false" customHeight="false" outlineLevel="0" collapsed="false">
      <c r="A8" s="1" t="n">
        <v>2021</v>
      </c>
      <c r="B8" s="10" t="s">
        <v>52</v>
      </c>
      <c r="C8" s="11" t="s">
        <v>53</v>
      </c>
      <c r="D8" s="12" t="s">
        <v>54</v>
      </c>
      <c r="E8" s="11" t="s">
        <v>55</v>
      </c>
      <c r="F8" s="13" t="s">
        <v>56</v>
      </c>
      <c r="G8" s="14" t="s">
        <v>57</v>
      </c>
      <c r="H8" s="11" t="s">
        <v>58</v>
      </c>
      <c r="I8" s="15" t="s">
        <v>54</v>
      </c>
      <c r="J8" s="16" t="s">
        <v>59</v>
      </c>
      <c r="L8" s="17" t="s">
        <v>60</v>
      </c>
      <c r="O8" s="2" t="s">
        <v>61</v>
      </c>
      <c r="P8" s="2" t="n">
        <v>2021</v>
      </c>
      <c r="Q8" s="11" t="s">
        <v>62</v>
      </c>
    </row>
    <row r="9" s="17" customFormat="true" ht="299.25" hidden="false" customHeight="false" outlineLevel="0" collapsed="false">
      <c r="A9" s="1" t="n">
        <v>2021</v>
      </c>
      <c r="B9" s="10" t="s">
        <v>52</v>
      </c>
      <c r="C9" s="17" t="s">
        <v>53</v>
      </c>
      <c r="D9" s="18" t="s">
        <v>63</v>
      </c>
      <c r="E9" s="19" t="s">
        <v>55</v>
      </c>
      <c r="F9" s="20" t="s">
        <v>64</v>
      </c>
      <c r="G9" s="21" t="s">
        <v>65</v>
      </c>
      <c r="H9" s="19" t="s">
        <v>58</v>
      </c>
      <c r="I9" s="18" t="s">
        <v>63</v>
      </c>
      <c r="J9" s="18" t="s">
        <v>66</v>
      </c>
      <c r="L9" s="17" t="s">
        <v>67</v>
      </c>
      <c r="O9" s="17" t="s">
        <v>61</v>
      </c>
      <c r="P9" s="17" t="n">
        <v>2021</v>
      </c>
      <c r="Q9" s="18" t="s">
        <v>63</v>
      </c>
    </row>
    <row r="10" s="17" customFormat="true" ht="51" hidden="false" customHeight="false" outlineLevel="0" collapsed="false">
      <c r="A10" s="1" t="n">
        <v>2021</v>
      </c>
      <c r="B10" s="10" t="s">
        <v>52</v>
      </c>
      <c r="C10" s="19" t="s">
        <v>53</v>
      </c>
      <c r="D10" s="18" t="s">
        <v>68</v>
      </c>
      <c r="E10" s="19" t="s">
        <v>55</v>
      </c>
      <c r="F10" s="20" t="s">
        <v>69</v>
      </c>
      <c r="G10" s="21" t="s">
        <v>70</v>
      </c>
      <c r="H10" s="19" t="s">
        <v>58</v>
      </c>
      <c r="I10" s="18" t="s">
        <v>68</v>
      </c>
      <c r="J10" s="18" t="s">
        <v>71</v>
      </c>
      <c r="L10" s="17" t="s">
        <v>72</v>
      </c>
      <c r="O10" s="17" t="s">
        <v>61</v>
      </c>
      <c r="P10" s="17" t="n">
        <v>2021</v>
      </c>
      <c r="Q10" s="18" t="s">
        <v>6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2" t="s">
        <v>73</v>
      </c>
    </row>
    <row r="3" customFormat="false" ht="12.75" hidden="false" customHeight="false" outlineLevel="0" collapsed="false">
      <c r="A3" s="2" t="s">
        <v>74</v>
      </c>
    </row>
    <row r="4" customFormat="false" ht="12.75" hidden="false" customHeight="false" outlineLevel="0" collapsed="false">
      <c r="A4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2.14"/>
    <col collapsed="false" customWidth="true" hidden="false" outlineLevel="0" max="3" min="3" style="2" width="46.7"/>
    <col collapsed="false" customWidth="true" hidden="false" outlineLevel="0" max="4" min="4" style="2" width="48.7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9</v>
      </c>
    </row>
    <row r="2" customFormat="false" ht="12.75" hidden="true" customHeight="false" outlineLevel="0" collapsed="false">
      <c r="B2" s="2" t="s">
        <v>76</v>
      </c>
      <c r="C2" s="2" t="s">
        <v>77</v>
      </c>
      <c r="D2" s="2" t="s">
        <v>78</v>
      </c>
      <c r="E2" s="2" t="s">
        <v>79</v>
      </c>
    </row>
    <row r="3" customFormat="false" ht="15" hidden="false" customHeight="false" outlineLevel="0" collapsed="false">
      <c r="A3" s="22" t="s">
        <v>80</v>
      </c>
      <c r="B3" s="22" t="s">
        <v>81</v>
      </c>
      <c r="C3" s="22" t="s">
        <v>82</v>
      </c>
      <c r="D3" s="22" t="s">
        <v>83</v>
      </c>
      <c r="E3" s="2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52:38Z</dcterms:created>
  <dc:creator>PC3</dc:creator>
  <dc:description/>
  <dc:language>en-US</dc:language>
  <cp:lastModifiedBy>PC3</cp:lastModifiedBy>
  <dcterms:modified xsi:type="dcterms:W3CDTF">2021-04-06T17:29:35Z</dcterms:modified>
  <cp:revision>0</cp:revision>
  <dc:subject/>
  <dc:title/>
</cp:coreProperties>
</file>